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ы работ" sheetId="1" state="visible" r:id="rId2"/>
    <sheet name="перечень М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Виды работ по капитальному ремонту многоквартирного дома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 </t>
  </si>
  <si>
    <t xml:space="preserve">Вид работ по капитальному ремонту</t>
  </si>
  <si>
    <t xml:space="preserve">комплексный ремонт</t>
  </si>
  <si>
    <t xml:space="preserve">ремонт внутридомовых инженерных систем, в том числе с установкой приборов учёта потребления ресурсов и узлов управления </t>
  </si>
  <si>
    <t xml:space="preserve">ремонт кровл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Городской округ Реутов</t>
  </si>
  <si>
    <t xml:space="preserve">пр-т Мира, д.11</t>
  </si>
  <si>
    <t xml:space="preserve">ВИК, УУ, ЭМР,  Фасад</t>
  </si>
  <si>
    <t xml:space="preserve">пр-т Мира, д.13</t>
  </si>
  <si>
    <t xml:space="preserve">пр-т Мира, д.17</t>
  </si>
  <si>
    <t xml:space="preserve">ВИК, УУ, ЭМР</t>
  </si>
  <si>
    <t xml:space="preserve">пр-т Мира, д.47</t>
  </si>
  <si>
    <t xml:space="preserve">ВИК, УУ, ЭМР, Кровля</t>
  </si>
  <si>
    <t xml:space="preserve">пр-т Мира, д.49</t>
  </si>
  <si>
    <t xml:space="preserve">УУ, ЭМР, Кровля</t>
  </si>
  <si>
    <t xml:space="preserve">пр-т Мира, д.9</t>
  </si>
  <si>
    <t xml:space="preserve">ул. Советская,  д.12</t>
  </si>
  <si>
    <t xml:space="preserve">ул. Советская,  д.24</t>
  </si>
  <si>
    <t xml:space="preserve"> УУ, ЭМР, Кровля</t>
  </si>
  <si>
    <t xml:space="preserve">ул. Советская, д.10</t>
  </si>
  <si>
    <t xml:space="preserve">ул. Гагарина, д.30</t>
  </si>
  <si>
    <t xml:space="preserve">ВИК, ЭМР, Фасад, Подвал</t>
  </si>
  <si>
    <t xml:space="preserve">пр-т Юбилейный, д.32/1</t>
  </si>
  <si>
    <t xml:space="preserve">кровля, лифт</t>
  </si>
  <si>
    <t xml:space="preserve">ИТОГО</t>
  </si>
  <si>
    <t xml:space="preserve">Приложение </t>
  </si>
  <si>
    <t xml:space="preserve">к Решению Совета депутатов города Реутов от 5 сентября 2012 года № 286/48                   </t>
  </si>
  <si>
    <t xml:space="preserve">*Приложение №5</t>
  </si>
  <si>
    <t xml:space="preserve">к Решению Реутовского городского Совета депутатов от 17 марта 2010 года №8/2010-НА</t>
  </si>
  <si>
    <t xml:space="preserve">Перечень многоквартирных домов, </t>
  </si>
  <si>
    <t xml:space="preserve">подлежащих капитальному ремонту, для которых планируется предоставление финансовой поддержки в рамках адресной программы "Проведение капитального ремонта многоквартирных домов,  расположенных в городском округе Реутов, в 2012 году" (заявка № 5)</t>
  </si>
  <si>
    <t xml:space="preserve">Муниципальное образование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, кв. м</t>
  </si>
  <si>
    <t xml:space="preserve">Площадь помещений многоквартирного дома:</t>
  </si>
  <si>
    <t xml:space="preserve">Количество жителей, зарегистрированных в многоквартирном доме на дату утверждения Программы, чел.</t>
  </si>
  <si>
    <t xml:space="preserve">Вид ремонта (комплексный, частичный)</t>
  </si>
  <si>
    <t xml:space="preserve">Стоимость капитального ремонта, руб.</t>
  </si>
  <si>
    <t xml:space="preserve">Удельная стоимость капитального ремонта  1 кв. м общей площади многоквартирного дома, руб./кв. м</t>
  </si>
  <si>
    <t xml:space="preserve">Предельная стоимость капитального ремонта 1 кв. м общей площади помещений многоквартирного дома, руб./кв. м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 </t>
  </si>
  <si>
    <t xml:space="preserve">за счет средств бюджета Московской области</t>
  </si>
  <si>
    <t xml:space="preserve">за счет средств  бюджета муниципального образования</t>
  </si>
  <si>
    <t xml:space="preserve">за счет средств ТСЖ, других кооперативов либо собственников помещений в многоквартирном доме</t>
  </si>
  <si>
    <t xml:space="preserve">кв.м</t>
  </si>
  <si>
    <t xml:space="preserve">чел.</t>
  </si>
  <si>
    <t xml:space="preserve">руб.</t>
  </si>
  <si>
    <t xml:space="preserve">руб./кв.м</t>
  </si>
  <si>
    <t xml:space="preserve">Мира, пр-т, д.11</t>
  </si>
  <si>
    <t xml:space="preserve">панель</t>
  </si>
  <si>
    <t xml:space="preserve">Мира, пр-т, д.13</t>
  </si>
  <si>
    <t xml:space="preserve">Мира, пр-т, д.17</t>
  </si>
  <si>
    <t xml:space="preserve">кирпич</t>
  </si>
  <si>
    <t xml:space="preserve">Мира, ул., д.47</t>
  </si>
  <si>
    <t xml:space="preserve">Мира, ул., д.49</t>
  </si>
  <si>
    <t xml:space="preserve">Мира, пр-т, д.9</t>
  </si>
  <si>
    <t xml:space="preserve">Советская, ул., д.12</t>
  </si>
  <si>
    <t xml:space="preserve">Советская, ул., д.24</t>
  </si>
  <si>
    <t xml:space="preserve">Советская, ул., д.10</t>
  </si>
  <si>
    <t xml:space="preserve">Итого по муниципальному образованию: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"/>
    <numFmt numFmtId="168" formatCode="0.00"/>
    <numFmt numFmtId="169" formatCode="0.0"/>
    <numFmt numFmtId="170" formatCode="@"/>
    <numFmt numFmtId="171" formatCode="dd/mm/yy;@"/>
    <numFmt numFmtId="172" formatCode="0.00000000"/>
    <numFmt numFmtId="173" formatCode="#,##0.00000000"/>
    <numFmt numFmtId="174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" xfId="57"/>
    <cellStyle name="Обычный 2 3_Полный список!!!" xfId="58"/>
    <cellStyle name="Обычный 2 55" xfId="59"/>
    <cellStyle name="Обычный 21" xfId="60"/>
    <cellStyle name="Обычный 22" xfId="61"/>
    <cellStyle name="Обычный 26" xfId="62"/>
    <cellStyle name="Обычный 27" xfId="63"/>
    <cellStyle name="Обычный 28" xfId="64"/>
    <cellStyle name="Обычный 29" xfId="65"/>
    <cellStyle name="Обычный 3 2_Полный список!!!" xfId="66"/>
    <cellStyle name="Обычный 32" xfId="67"/>
    <cellStyle name="Обычный 33" xfId="68"/>
    <cellStyle name="Обычный 43" xfId="69"/>
    <cellStyle name="Обычный 46" xfId="70"/>
    <cellStyle name="Обычный 47" xfId="71"/>
    <cellStyle name="Обычный 53" xfId="72"/>
    <cellStyle name="Обычный 54" xfId="73"/>
    <cellStyle name="Обычный 55" xfId="74"/>
    <cellStyle name="Обычный 56" xfId="75"/>
    <cellStyle name="Обычный 6" xfId="76"/>
    <cellStyle name="Обычный 7" xfId="77"/>
    <cellStyle name="Обычный 9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27.28"/>
    <col collapsed="false" customWidth="true" hidden="false" outlineLevel="0" max="4" min="4" style="1" width="36.28"/>
    <col collapsed="false" customWidth="true" hidden="false" outlineLevel="0" max="5" min="5" style="1" width="15.99"/>
    <col collapsed="false" customWidth="true" hidden="false" outlineLevel="0" max="6" min="6" style="1" width="13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2.85"/>
    <col collapsed="false" customWidth="true" hidden="false" outlineLevel="0" max="11" min="11" style="1" width="7.42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true" hidden="false" outlineLevel="0" max="14" min="14" style="1" width="13.28"/>
    <col collapsed="false" customWidth="true" hidden="false" outlineLevel="0" max="15" min="15" style="2" width="16.13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3" customFormat="false" ht="17.4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8.6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 t="s">
        <v>10</v>
      </c>
      <c r="N4" s="8"/>
    </row>
    <row r="5" customFormat="false" ht="22.1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f aca="false">F5+H5+J5+N5+L5</f>
        <v>5275170.88</v>
      </c>
      <c r="F5" s="14" t="n">
        <v>2285037.88</v>
      </c>
      <c r="G5" s="14"/>
      <c r="H5" s="13"/>
      <c r="I5" s="15"/>
      <c r="J5" s="14"/>
      <c r="K5" s="16"/>
      <c r="L5" s="16"/>
      <c r="M5" s="16" t="n">
        <v>2550</v>
      </c>
      <c r="N5" s="14" t="n">
        <v>2990133</v>
      </c>
      <c r="O5" s="17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15" hidden="false" customHeight="true" outlineLevel="0" collapsed="false">
      <c r="A6" s="9" t="n">
        <v>2</v>
      </c>
      <c r="B6" s="10" t="s">
        <v>11</v>
      </c>
      <c r="C6" s="11" t="s">
        <v>14</v>
      </c>
      <c r="D6" s="12" t="s">
        <v>13</v>
      </c>
      <c r="E6" s="13" t="n">
        <f aca="false">F6+H6+J6+N6+L6</f>
        <v>4066423.46</v>
      </c>
      <c r="F6" s="14" t="n">
        <v>1756676.46</v>
      </c>
      <c r="G6" s="14"/>
      <c r="H6" s="13"/>
      <c r="I6" s="15"/>
      <c r="J6" s="14"/>
      <c r="K6" s="16"/>
      <c r="L6" s="16"/>
      <c r="M6" s="16" t="n">
        <v>1945</v>
      </c>
      <c r="N6" s="14" t="n">
        <v>2309747</v>
      </c>
      <c r="O6" s="17"/>
      <c r="P6" s="1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15" hidden="false" customHeight="true" outlineLevel="0" collapsed="false">
      <c r="A7" s="9" t="n">
        <v>3</v>
      </c>
      <c r="B7" s="10" t="s">
        <v>11</v>
      </c>
      <c r="C7" s="19" t="s">
        <v>15</v>
      </c>
      <c r="D7" s="12" t="s">
        <v>16</v>
      </c>
      <c r="E7" s="13" t="n">
        <f aca="false">F7+H7+J7+N7+L7</f>
        <v>2281271.62</v>
      </c>
      <c r="F7" s="14" t="n">
        <v>2281271.62</v>
      </c>
      <c r="G7" s="14"/>
      <c r="H7" s="13"/>
      <c r="I7" s="15"/>
      <c r="J7" s="13"/>
      <c r="K7" s="16"/>
      <c r="L7" s="16"/>
      <c r="M7" s="20"/>
      <c r="N7" s="13"/>
      <c r="O7" s="17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15" hidden="false" customHeight="true" outlineLevel="0" collapsed="false">
      <c r="A8" s="9" t="n">
        <v>4</v>
      </c>
      <c r="B8" s="10" t="s">
        <v>11</v>
      </c>
      <c r="C8" s="21" t="s">
        <v>17</v>
      </c>
      <c r="D8" s="12" t="s">
        <v>18</v>
      </c>
      <c r="E8" s="13" t="n">
        <f aca="false">F8+H8+J8+N8+L8</f>
        <v>4667611.77</v>
      </c>
      <c r="F8" s="14" t="n">
        <v>3101337.77</v>
      </c>
      <c r="G8" s="14" t="n">
        <v>902.72</v>
      </c>
      <c r="H8" s="13" t="n">
        <v>1566274</v>
      </c>
      <c r="I8" s="15"/>
      <c r="J8" s="13"/>
      <c r="K8" s="16"/>
      <c r="L8" s="16"/>
      <c r="M8" s="20"/>
      <c r="N8" s="13"/>
      <c r="O8" s="17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15" hidden="false" customHeight="true" outlineLevel="0" collapsed="false">
      <c r="A9" s="9" t="n">
        <v>5</v>
      </c>
      <c r="B9" s="10" t="s">
        <v>11</v>
      </c>
      <c r="C9" s="21" t="s">
        <v>19</v>
      </c>
      <c r="D9" s="12" t="s">
        <v>20</v>
      </c>
      <c r="E9" s="13" t="n">
        <f aca="false">F9+H9+J9+N9+L9</f>
        <v>2495216.62</v>
      </c>
      <c r="F9" s="14" t="n">
        <v>1017150.62</v>
      </c>
      <c r="G9" s="14" t="n">
        <v>902.72</v>
      </c>
      <c r="H9" s="13" t="n">
        <v>1478066</v>
      </c>
      <c r="I9" s="15"/>
      <c r="J9" s="13"/>
      <c r="K9" s="16"/>
      <c r="L9" s="16"/>
      <c r="M9" s="20"/>
      <c r="N9" s="13"/>
      <c r="O9" s="17"/>
      <c r="P9" s="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15" hidden="false" customHeight="true" outlineLevel="0" collapsed="false">
      <c r="A10" s="9" t="n">
        <v>6</v>
      </c>
      <c r="B10" s="10" t="s">
        <v>11</v>
      </c>
      <c r="C10" s="11" t="s">
        <v>21</v>
      </c>
      <c r="D10" s="12" t="s">
        <v>16</v>
      </c>
      <c r="E10" s="13" t="n">
        <f aca="false">F10+H10+J10+N10+L10</f>
        <v>2776855.28</v>
      </c>
      <c r="F10" s="14" t="n">
        <v>2776855.28</v>
      </c>
      <c r="G10" s="14"/>
      <c r="H10" s="13"/>
      <c r="I10" s="15"/>
      <c r="J10" s="13"/>
      <c r="K10" s="16"/>
      <c r="L10" s="16"/>
      <c r="M10" s="20"/>
      <c r="N10" s="13"/>
      <c r="O10" s="17"/>
      <c r="P10" s="1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15" hidden="false" customHeight="true" outlineLevel="0" collapsed="false">
      <c r="A11" s="9" t="n">
        <v>7</v>
      </c>
      <c r="B11" s="10" t="s">
        <v>11</v>
      </c>
      <c r="C11" s="11" t="s">
        <v>22</v>
      </c>
      <c r="D11" s="12" t="s">
        <v>18</v>
      </c>
      <c r="E11" s="13" t="n">
        <f aca="false">F11+H11+J11+N11+L11</f>
        <v>3335126.81</v>
      </c>
      <c r="F11" s="14" t="n">
        <v>2222784.81</v>
      </c>
      <c r="G11" s="14" t="n">
        <v>801.39</v>
      </c>
      <c r="H11" s="13" t="n">
        <v>1112342</v>
      </c>
      <c r="I11" s="15"/>
      <c r="J11" s="13"/>
      <c r="K11" s="16"/>
      <c r="L11" s="16"/>
      <c r="M11" s="20"/>
      <c r="N11" s="13"/>
      <c r="O11" s="17"/>
      <c r="P11" s="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15" hidden="false" customHeight="true" outlineLevel="0" collapsed="false">
      <c r="A12" s="9" t="n">
        <v>8</v>
      </c>
      <c r="B12" s="10" t="s">
        <v>11</v>
      </c>
      <c r="C12" s="11" t="s">
        <v>23</v>
      </c>
      <c r="D12" s="12" t="s">
        <v>24</v>
      </c>
      <c r="E12" s="13" t="n">
        <f aca="false">F12+H12+J12+N12+L12</f>
        <v>2463957.41</v>
      </c>
      <c r="F12" s="14" t="n">
        <v>1049231.41</v>
      </c>
      <c r="G12" s="14" t="n">
        <v>801.39</v>
      </c>
      <c r="H12" s="13" t="n">
        <v>1414726</v>
      </c>
      <c r="I12" s="15"/>
      <c r="J12" s="13"/>
      <c r="K12" s="16"/>
      <c r="L12" s="16"/>
      <c r="M12" s="20"/>
      <c r="N12" s="13"/>
      <c r="O12" s="17"/>
      <c r="P12" s="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15" hidden="false" customHeight="true" outlineLevel="0" collapsed="false">
      <c r="A13" s="9" t="n">
        <v>9</v>
      </c>
      <c r="B13" s="10" t="s">
        <v>11</v>
      </c>
      <c r="C13" s="11" t="s">
        <v>25</v>
      </c>
      <c r="D13" s="12" t="s">
        <v>18</v>
      </c>
      <c r="E13" s="13" t="n">
        <f aca="false">F13+H13+J13+N13+L13</f>
        <v>3478483.42</v>
      </c>
      <c r="F13" s="14" t="n">
        <v>2410920.42</v>
      </c>
      <c r="G13" s="14" t="n">
        <v>801.39</v>
      </c>
      <c r="H13" s="13" t="n">
        <v>1067563</v>
      </c>
      <c r="I13" s="15"/>
      <c r="J13" s="13"/>
      <c r="K13" s="16"/>
      <c r="L13" s="16"/>
      <c r="M13" s="20"/>
      <c r="N13" s="13"/>
      <c r="O13" s="17"/>
      <c r="P13" s="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15" hidden="false" customHeight="true" outlineLevel="0" collapsed="false">
      <c r="A14" s="9" t="n">
        <v>10</v>
      </c>
      <c r="B14" s="10" t="s">
        <v>11</v>
      </c>
      <c r="C14" s="11" t="s">
        <v>26</v>
      </c>
      <c r="D14" s="12" t="s">
        <v>27</v>
      </c>
      <c r="E14" s="13" t="n">
        <f aca="false">F14+H14+J14+N14+L14</f>
        <v>4982838.87</v>
      </c>
      <c r="F14" s="14" t="n">
        <v>1377306.97</v>
      </c>
      <c r="G14" s="14"/>
      <c r="H14" s="13"/>
      <c r="I14" s="15"/>
      <c r="J14" s="13"/>
      <c r="K14" s="16" t="n">
        <v>163.2</v>
      </c>
      <c r="L14" s="13" t="n">
        <v>630974.05</v>
      </c>
      <c r="M14" s="16" t="n">
        <v>1054.8</v>
      </c>
      <c r="N14" s="13" t="n">
        <v>2974557.85</v>
      </c>
      <c r="O14" s="17"/>
      <c r="P14" s="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15" hidden="false" customHeight="true" outlineLevel="0" collapsed="false">
      <c r="A15" s="9" t="n">
        <v>11</v>
      </c>
      <c r="B15" s="10" t="s">
        <v>11</v>
      </c>
      <c r="C15" s="11" t="s">
        <v>28</v>
      </c>
      <c r="D15" s="22" t="s">
        <v>29</v>
      </c>
      <c r="E15" s="13" t="n">
        <f aca="false">F15+H15+J15+N15+L15</f>
        <v>4039400.7</v>
      </c>
      <c r="F15" s="14" t="n">
        <v>0</v>
      </c>
      <c r="G15" s="14" t="n">
        <v>603.6</v>
      </c>
      <c r="H15" s="13" t="n">
        <v>672727</v>
      </c>
      <c r="I15" s="15" t="n">
        <v>2</v>
      </c>
      <c r="J15" s="13" t="n">
        <v>3366673.7</v>
      </c>
      <c r="K15" s="16"/>
      <c r="L15" s="16"/>
      <c r="M15" s="20"/>
      <c r="N15" s="13"/>
      <c r="O15" s="17"/>
      <c r="P15" s="1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9.9" hidden="false" customHeight="true" outlineLevel="0" collapsed="false">
      <c r="A16" s="23"/>
      <c r="B16" s="23"/>
      <c r="C16" s="23"/>
      <c r="D16" s="24" t="s">
        <v>30</v>
      </c>
      <c r="E16" s="25" t="n">
        <f aca="false">SUM(E5:E15)</f>
        <v>39862356.84</v>
      </c>
      <c r="F16" s="25" t="n">
        <f aca="false">SUM(F5:F15)</f>
        <v>20278573.24</v>
      </c>
      <c r="G16" s="25"/>
      <c r="H16" s="25" t="n">
        <f aca="false">SUM(H5:H15)</f>
        <v>7311698</v>
      </c>
      <c r="I16" s="25"/>
      <c r="J16" s="25" t="n">
        <f aca="false">SUM(J5:J15)</f>
        <v>3366673.7</v>
      </c>
      <c r="K16" s="25"/>
      <c r="L16" s="25" t="n">
        <f aca="false">SUM(L5:L15)</f>
        <v>630974.05</v>
      </c>
      <c r="M16" s="25"/>
      <c r="N16" s="25" t="n">
        <f aca="false">SUM(N5:N15)</f>
        <v>8274437.85</v>
      </c>
      <c r="O16" s="26"/>
      <c r="P16" s="26"/>
    </row>
    <row r="17" customFormat="false" ht="15" hidden="false" customHeight="false" outlineLevel="0" collapsed="false">
      <c r="F17" s="28"/>
    </row>
    <row r="18" customFormat="false" ht="15" hidden="false" customHeight="false" outlineLevel="0" collapsed="false">
      <c r="F18" s="28"/>
    </row>
    <row r="20" customFormat="false" ht="15" hidden="false" customHeight="false" outlineLevel="0" collapsed="false">
      <c r="F20" s="28"/>
    </row>
    <row r="21" customFormat="false" ht="15" hidden="false" customHeight="false" outlineLevel="0" collapsed="false">
      <c r="F21" s="28"/>
    </row>
  </sheetData>
  <mergeCells count="5">
    <mergeCell ref="B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14.85"/>
    <col collapsed="false" customWidth="true" hidden="false" outlineLevel="0" max="3" min="3" style="29" width="29.13"/>
    <col collapsed="false" customWidth="true" hidden="false" outlineLevel="0" max="4" min="4" style="29" width="4.56"/>
    <col collapsed="false" customWidth="true" hidden="false" outlineLevel="0" max="5" min="5" style="29" width="4.7"/>
    <col collapsed="false" customWidth="true" hidden="false" outlineLevel="0" max="6" min="6" style="30" width="9.28"/>
    <col collapsed="false" customWidth="true" hidden="false" outlineLevel="0" max="8" min="7" style="29" width="4.28"/>
    <col collapsed="false" customWidth="true" hidden="false" outlineLevel="0" max="9" min="9" style="31" width="7.7"/>
    <col collapsed="false" customWidth="true" hidden="false" outlineLevel="0" max="10" min="10" style="31" width="8.85"/>
    <col collapsed="false" customWidth="true" hidden="false" outlineLevel="0" max="11" min="11" style="31" width="13.56"/>
    <col collapsed="false" customWidth="true" hidden="false" outlineLevel="0" max="12" min="12" style="29" width="6.41"/>
    <col collapsed="false" customWidth="true" hidden="false" outlineLevel="0" max="13" min="13" style="29" width="4.99"/>
    <col collapsed="false" customWidth="true" hidden="false" outlineLevel="0" max="14" min="14" style="31" width="15.85"/>
    <col collapsed="false" customWidth="true" hidden="false" outlineLevel="0" max="15" min="15" style="31" width="14.99"/>
    <col collapsed="false" customWidth="true" hidden="false" outlineLevel="0" max="16" min="16" style="31" width="16.56"/>
    <col collapsed="false" customWidth="true" hidden="false" outlineLevel="0" max="17" min="17" style="31" width="15.56"/>
    <col collapsed="false" customWidth="true" hidden="false" outlineLevel="0" max="18" min="18" style="31" width="14.7"/>
    <col collapsed="false" customWidth="true" hidden="false" outlineLevel="0" max="19" min="19" style="29" width="10.99"/>
    <col collapsed="false" customWidth="true" hidden="false" outlineLevel="0" max="20" min="20" style="31" width="7.14"/>
    <col collapsed="false" customWidth="true" hidden="false" outlineLevel="0" max="21" min="21" style="32" width="7.85"/>
    <col collapsed="false" customWidth="true" hidden="false" outlineLevel="0" max="22" min="22" style="33" width="14.99"/>
    <col collapsed="false" customWidth="true" hidden="false" outlineLevel="0" max="23" min="23" style="33" width="13.56"/>
    <col collapsed="false" customWidth="true" hidden="false" outlineLevel="0" max="24" min="24" style="29" width="10.71"/>
    <col collapsed="false" customWidth="true" hidden="false" outlineLevel="0" max="26" min="25" style="29" width="9.99"/>
    <col collapsed="false" customWidth="false" hidden="false" outlineLevel="0" max="257" min="27" style="29" width="9.14"/>
  </cols>
  <sheetData>
    <row r="1" customFormat="false" ht="59.25" hidden="false" customHeight="true" outlineLevel="0" collapsed="false">
      <c r="N1" s="34"/>
      <c r="O1" s="34"/>
      <c r="P1" s="34"/>
      <c r="Q1" s="35" t="s">
        <v>31</v>
      </c>
      <c r="R1" s="35"/>
      <c r="S1" s="35"/>
      <c r="T1" s="35"/>
      <c r="U1" s="35"/>
    </row>
    <row r="2" customFormat="false" ht="15" hidden="false" customHeight="false" outlineLevel="0" collapsed="false">
      <c r="N2" s="35" t="s">
        <v>32</v>
      </c>
      <c r="O2" s="35"/>
      <c r="P2" s="35"/>
      <c r="Q2" s="35"/>
      <c r="R2" s="35"/>
      <c r="S2" s="35"/>
      <c r="T2" s="35"/>
      <c r="U2" s="35"/>
    </row>
    <row r="3" customFormat="false" ht="39.75" hidden="false" customHeight="true" outlineLevel="0" collapsed="false">
      <c r="R3" s="36"/>
      <c r="S3" s="37"/>
      <c r="T3" s="37"/>
      <c r="U3" s="37"/>
    </row>
    <row r="4" customFormat="false" ht="18" hidden="false" customHeight="true" outlineLevel="0" collapsed="false">
      <c r="M4" s="38"/>
      <c r="N4" s="34"/>
      <c r="O4" s="34"/>
      <c r="P4" s="34"/>
      <c r="Q4" s="35" t="s">
        <v>33</v>
      </c>
      <c r="R4" s="35"/>
      <c r="S4" s="35"/>
      <c r="T4" s="35"/>
      <c r="U4" s="35"/>
    </row>
    <row r="5" customFormat="false" ht="15" hidden="false" customHeight="true" outlineLevel="0" collapsed="false">
      <c r="M5" s="34" t="s">
        <v>34</v>
      </c>
      <c r="N5" s="34"/>
      <c r="O5" s="34"/>
      <c r="P5" s="34"/>
      <c r="Q5" s="34"/>
      <c r="R5" s="34"/>
      <c r="S5" s="34"/>
      <c r="T5" s="34"/>
      <c r="U5" s="34"/>
    </row>
    <row r="6" s="42" customFormat="true" ht="20.25" hidden="false" customHeight="true" outlineLevel="0" collapsed="false">
      <c r="A6" s="39" t="s">
        <v>3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s="42" customFormat="true" ht="24" hidden="false" customHeight="true" outlineLevel="0" collapsed="false">
      <c r="A7" s="43" t="s">
        <v>3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s="30" customFormat="true" ht="25.5" hidden="false" customHeight="true" outlineLevel="0" collapsed="false">
      <c r="A8" s="9" t="s">
        <v>1</v>
      </c>
      <c r="B8" s="9" t="s">
        <v>37</v>
      </c>
      <c r="C8" s="9" t="s">
        <v>38</v>
      </c>
      <c r="D8" s="9" t="s">
        <v>39</v>
      </c>
      <c r="E8" s="9"/>
      <c r="F8" s="8" t="s">
        <v>40</v>
      </c>
      <c r="G8" s="8" t="s">
        <v>41</v>
      </c>
      <c r="H8" s="8" t="s">
        <v>42</v>
      </c>
      <c r="I8" s="44" t="s">
        <v>43</v>
      </c>
      <c r="J8" s="45" t="s">
        <v>44</v>
      </c>
      <c r="K8" s="45"/>
      <c r="L8" s="8" t="s">
        <v>45</v>
      </c>
      <c r="M8" s="8" t="s">
        <v>46</v>
      </c>
      <c r="N8" s="45" t="s">
        <v>47</v>
      </c>
      <c r="O8" s="45"/>
      <c r="P8" s="45"/>
      <c r="Q8" s="45"/>
      <c r="R8" s="45"/>
      <c r="S8" s="8" t="s">
        <v>48</v>
      </c>
      <c r="T8" s="44" t="s">
        <v>49</v>
      </c>
      <c r="U8" s="46" t="s">
        <v>50</v>
      </c>
      <c r="V8" s="47"/>
      <c r="W8" s="47"/>
    </row>
    <row r="9" s="30" customFormat="true" ht="11.25" hidden="false" customHeight="true" outlineLevel="0" collapsed="false">
      <c r="A9" s="9"/>
      <c r="B9" s="9"/>
      <c r="C9" s="9"/>
      <c r="D9" s="8" t="s">
        <v>51</v>
      </c>
      <c r="E9" s="8" t="s">
        <v>52</v>
      </c>
      <c r="F9" s="8"/>
      <c r="G9" s="8"/>
      <c r="H9" s="8"/>
      <c r="I9" s="44"/>
      <c r="J9" s="44" t="s">
        <v>53</v>
      </c>
      <c r="K9" s="44" t="s">
        <v>54</v>
      </c>
      <c r="L9" s="8"/>
      <c r="M9" s="8"/>
      <c r="N9" s="44" t="s">
        <v>55</v>
      </c>
      <c r="O9" s="45" t="s">
        <v>56</v>
      </c>
      <c r="P9" s="45"/>
      <c r="Q9" s="45"/>
      <c r="R9" s="45"/>
      <c r="S9" s="8"/>
      <c r="T9" s="44"/>
      <c r="U9" s="46"/>
      <c r="V9" s="47"/>
      <c r="W9" s="47"/>
    </row>
    <row r="10" s="30" customFormat="true" ht="129.75" hidden="false" customHeight="true" outlineLevel="0" collapsed="false">
      <c r="A10" s="9"/>
      <c r="B10" s="9"/>
      <c r="C10" s="9"/>
      <c r="D10" s="8"/>
      <c r="E10" s="8"/>
      <c r="F10" s="8"/>
      <c r="G10" s="8"/>
      <c r="H10" s="8"/>
      <c r="I10" s="44"/>
      <c r="J10" s="44"/>
      <c r="K10" s="44"/>
      <c r="L10" s="8"/>
      <c r="M10" s="8"/>
      <c r="N10" s="44"/>
      <c r="O10" s="44" t="s">
        <v>57</v>
      </c>
      <c r="P10" s="44" t="s">
        <v>58</v>
      </c>
      <c r="Q10" s="44" t="s">
        <v>59</v>
      </c>
      <c r="R10" s="44" t="s">
        <v>60</v>
      </c>
      <c r="S10" s="8"/>
      <c r="T10" s="44"/>
      <c r="U10" s="46"/>
      <c r="V10" s="47"/>
      <c r="W10" s="47"/>
    </row>
    <row r="11" s="30" customFormat="true" ht="15" hidden="false" customHeight="true" outlineLevel="0" collapsed="false">
      <c r="A11" s="9"/>
      <c r="B11" s="9"/>
      <c r="C11" s="9"/>
      <c r="D11" s="8"/>
      <c r="E11" s="8"/>
      <c r="F11" s="8"/>
      <c r="G11" s="8"/>
      <c r="H11" s="8"/>
      <c r="I11" s="45" t="s">
        <v>61</v>
      </c>
      <c r="J11" s="45" t="s">
        <v>61</v>
      </c>
      <c r="K11" s="45" t="s">
        <v>61</v>
      </c>
      <c r="L11" s="9" t="s">
        <v>62</v>
      </c>
      <c r="M11" s="8"/>
      <c r="N11" s="45" t="s">
        <v>63</v>
      </c>
      <c r="O11" s="45" t="s">
        <v>63</v>
      </c>
      <c r="P11" s="45"/>
      <c r="Q11" s="45" t="s">
        <v>63</v>
      </c>
      <c r="R11" s="45" t="s">
        <v>63</v>
      </c>
      <c r="S11" s="9" t="s">
        <v>64</v>
      </c>
      <c r="T11" s="45" t="s">
        <v>64</v>
      </c>
      <c r="U11" s="46"/>
      <c r="V11" s="47"/>
      <c r="W11" s="47"/>
    </row>
    <row r="12" s="30" customFormat="true" ht="22.5" hidden="false" customHeight="true" outlineLevel="0" collapsed="false">
      <c r="A12" s="9" t="n">
        <v>1</v>
      </c>
      <c r="B12" s="10" t="s">
        <v>11</v>
      </c>
      <c r="C12" s="48" t="s">
        <v>65</v>
      </c>
      <c r="D12" s="9" t="n">
        <v>1964</v>
      </c>
      <c r="E12" s="49"/>
      <c r="F12" s="9" t="s">
        <v>66</v>
      </c>
      <c r="G12" s="9" t="n">
        <v>5</v>
      </c>
      <c r="H12" s="9"/>
      <c r="I12" s="50" t="n">
        <v>4501.2</v>
      </c>
      <c r="J12" s="50" t="n">
        <f aca="false">I12</f>
        <v>4501.2</v>
      </c>
      <c r="K12" s="50" t="n">
        <f aca="false">J12-997.4</f>
        <v>3503.8</v>
      </c>
      <c r="L12" s="9" t="n">
        <v>152</v>
      </c>
      <c r="M12" s="9"/>
      <c r="N12" s="13" t="n">
        <v>5275170.88</v>
      </c>
      <c r="O12" s="50" t="n">
        <v>2505706</v>
      </c>
      <c r="P12" s="50" t="n">
        <v>1252853</v>
      </c>
      <c r="Q12" s="50" t="n">
        <v>1252853</v>
      </c>
      <c r="R12" s="45" t="n">
        <f aca="false">N12-O12-P12-Q12</f>
        <v>263758.88</v>
      </c>
      <c r="S12" s="50" t="n">
        <f aca="false">N12/I12</f>
        <v>1171.94767617524</v>
      </c>
      <c r="T12" s="45" t="n">
        <v>12091</v>
      </c>
      <c r="U12" s="51" t="n">
        <v>41274</v>
      </c>
      <c r="V12" s="52" t="n">
        <f aca="false">R12/N12</f>
        <v>0.0500000636946191</v>
      </c>
      <c r="W12" s="52" t="n">
        <f aca="false">(P12+Q12)/(N12-R12)</f>
        <v>0.5</v>
      </c>
      <c r="X12" s="53"/>
      <c r="Y12" s="53"/>
      <c r="Z12" s="53"/>
    </row>
    <row r="13" s="30" customFormat="true" ht="22.5" hidden="false" customHeight="true" outlineLevel="0" collapsed="false">
      <c r="A13" s="9" t="n">
        <v>2</v>
      </c>
      <c r="B13" s="10" t="s">
        <v>11</v>
      </c>
      <c r="C13" s="48" t="s">
        <v>67</v>
      </c>
      <c r="D13" s="9" t="n">
        <v>1964</v>
      </c>
      <c r="E13" s="49"/>
      <c r="F13" s="9" t="s">
        <v>66</v>
      </c>
      <c r="G13" s="9" t="n">
        <v>5</v>
      </c>
      <c r="H13" s="9"/>
      <c r="I13" s="50" t="n">
        <v>3279.6</v>
      </c>
      <c r="J13" s="50" t="n">
        <f aca="false">I13</f>
        <v>3279.6</v>
      </c>
      <c r="K13" s="50" t="n">
        <f aca="false">J13-1265.7</f>
        <v>2013.9</v>
      </c>
      <c r="L13" s="9" t="n">
        <v>148</v>
      </c>
      <c r="M13" s="9"/>
      <c r="N13" s="13" t="n">
        <v>4066423.46</v>
      </c>
      <c r="O13" s="50" t="n">
        <v>1931551</v>
      </c>
      <c r="P13" s="50" t="n">
        <v>965775</v>
      </c>
      <c r="Q13" s="50" t="n">
        <v>965776</v>
      </c>
      <c r="R13" s="45" t="n">
        <f aca="false">N13-O13-P13-Q13</f>
        <v>203321.46</v>
      </c>
      <c r="S13" s="50" t="n">
        <f aca="false">N13/I13</f>
        <v>1239.91445908038</v>
      </c>
      <c r="T13" s="45" t="n">
        <v>12091</v>
      </c>
      <c r="U13" s="51" t="n">
        <v>41274</v>
      </c>
      <c r="V13" s="52" t="n">
        <f aca="false">R13/N13</f>
        <v>0.0500000705779914</v>
      </c>
      <c r="W13" s="52" t="n">
        <f aca="false">(P13+Q13)/(N13-R13)</f>
        <v>0.5</v>
      </c>
      <c r="X13" s="53"/>
      <c r="Y13" s="53"/>
      <c r="Z13" s="53"/>
    </row>
    <row r="14" s="30" customFormat="true" ht="22.5" hidden="false" customHeight="true" outlineLevel="0" collapsed="false">
      <c r="A14" s="9" t="n">
        <v>3</v>
      </c>
      <c r="B14" s="10" t="s">
        <v>11</v>
      </c>
      <c r="C14" s="54" t="s">
        <v>68</v>
      </c>
      <c r="D14" s="55" t="n">
        <v>1964</v>
      </c>
      <c r="E14" s="9"/>
      <c r="F14" s="9" t="s">
        <v>69</v>
      </c>
      <c r="G14" s="9" t="n">
        <v>5</v>
      </c>
      <c r="H14" s="9"/>
      <c r="I14" s="56" t="n">
        <v>4556.1</v>
      </c>
      <c r="J14" s="50" t="n">
        <f aca="false">I14</f>
        <v>4556.1</v>
      </c>
      <c r="K14" s="50" t="n">
        <f aca="false">J14-1467.4</f>
        <v>3088.7</v>
      </c>
      <c r="L14" s="9" t="n">
        <v>136</v>
      </c>
      <c r="M14" s="9"/>
      <c r="N14" s="13" t="n">
        <v>2281271.62</v>
      </c>
      <c r="O14" s="50" t="n">
        <v>1083604</v>
      </c>
      <c r="P14" s="50" t="n">
        <v>541802</v>
      </c>
      <c r="Q14" s="50" t="n">
        <v>541802</v>
      </c>
      <c r="R14" s="45" t="n">
        <f aca="false">N14-O14-P14-Q14</f>
        <v>114063.62</v>
      </c>
      <c r="S14" s="50" t="n">
        <f aca="false">N14/I14</f>
        <v>500.707100370931</v>
      </c>
      <c r="T14" s="45" t="n">
        <v>12091</v>
      </c>
      <c r="U14" s="51" t="n">
        <v>41274</v>
      </c>
      <c r="V14" s="52" t="n">
        <f aca="false">R14/N14</f>
        <v>0.0500000170957284</v>
      </c>
      <c r="W14" s="52" t="n">
        <f aca="false">(P14+Q14)/(N14-R14)</f>
        <v>0.5</v>
      </c>
      <c r="X14" s="53"/>
      <c r="Y14" s="53"/>
      <c r="Z14" s="53"/>
    </row>
    <row r="15" s="30" customFormat="true" ht="22.5" hidden="false" customHeight="true" outlineLevel="0" collapsed="false">
      <c r="A15" s="9" t="n">
        <v>4</v>
      </c>
      <c r="B15" s="10" t="s">
        <v>11</v>
      </c>
      <c r="C15" s="57" t="s">
        <v>70</v>
      </c>
      <c r="D15" s="9" t="n">
        <v>1970</v>
      </c>
      <c r="E15" s="49"/>
      <c r="F15" s="9" t="s">
        <v>69</v>
      </c>
      <c r="G15" s="9" t="n">
        <v>5</v>
      </c>
      <c r="H15" s="9"/>
      <c r="I15" s="50" t="n">
        <v>4928.6</v>
      </c>
      <c r="J15" s="50" t="n">
        <f aca="false">I15</f>
        <v>4928.6</v>
      </c>
      <c r="K15" s="50" t="n">
        <f aca="false">J15-1410.5</f>
        <v>3518.1</v>
      </c>
      <c r="L15" s="9" t="n">
        <v>210</v>
      </c>
      <c r="M15" s="9"/>
      <c r="N15" s="13" t="n">
        <v>4667611.77</v>
      </c>
      <c r="O15" s="50" t="n">
        <v>2217115</v>
      </c>
      <c r="P15" s="50" t="n">
        <v>1108558</v>
      </c>
      <c r="Q15" s="50" t="n">
        <v>1108558</v>
      </c>
      <c r="R15" s="45" t="n">
        <f aca="false">N15-O15-P15-Q15</f>
        <v>233380.77</v>
      </c>
      <c r="S15" s="50" t="n">
        <f aca="false">N15/I15</f>
        <v>947.046173355517</v>
      </c>
      <c r="T15" s="45" t="n">
        <v>12091</v>
      </c>
      <c r="U15" s="51" t="n">
        <v>41274</v>
      </c>
      <c r="V15" s="52" t="n">
        <f aca="false">R15/N15</f>
        <v>0.050000038884982</v>
      </c>
      <c r="W15" s="52" t="n">
        <f aca="false">(P15+Q15)/(N15-R15)</f>
        <v>0.500000112759123</v>
      </c>
      <c r="X15" s="53"/>
      <c r="Y15" s="53"/>
      <c r="Z15" s="53"/>
    </row>
    <row r="16" s="30" customFormat="true" ht="22.5" hidden="false" customHeight="true" outlineLevel="0" collapsed="false">
      <c r="A16" s="9" t="n">
        <v>5</v>
      </c>
      <c r="B16" s="10" t="s">
        <v>11</v>
      </c>
      <c r="C16" s="57" t="s">
        <v>71</v>
      </c>
      <c r="D16" s="9" t="n">
        <v>1970</v>
      </c>
      <c r="E16" s="49"/>
      <c r="F16" s="9" t="s">
        <v>69</v>
      </c>
      <c r="G16" s="9" t="n">
        <v>5</v>
      </c>
      <c r="H16" s="9"/>
      <c r="I16" s="50" t="n">
        <v>5360.1</v>
      </c>
      <c r="J16" s="50" t="n">
        <f aca="false">I16</f>
        <v>5360.1</v>
      </c>
      <c r="K16" s="50" t="n">
        <f aca="false">J16-1612.9</f>
        <v>3747.2</v>
      </c>
      <c r="L16" s="9" t="n">
        <v>194</v>
      </c>
      <c r="M16" s="9"/>
      <c r="N16" s="13" t="n">
        <v>2495216.62</v>
      </c>
      <c r="O16" s="50" t="n">
        <v>1185227</v>
      </c>
      <c r="P16" s="50" t="n">
        <v>592614</v>
      </c>
      <c r="Q16" s="50" t="n">
        <v>592614</v>
      </c>
      <c r="R16" s="45" t="n">
        <f aca="false">N16-O16-P16-Q16</f>
        <v>124761.62</v>
      </c>
      <c r="S16" s="50" t="n">
        <f aca="false">N16/I16</f>
        <v>465.516803790974</v>
      </c>
      <c r="T16" s="45" t="n">
        <v>12091</v>
      </c>
      <c r="U16" s="51" t="n">
        <v>41274</v>
      </c>
      <c r="V16" s="52" t="n">
        <f aca="false">R16/N16</f>
        <v>0.0500003162050115</v>
      </c>
      <c r="W16" s="52" t="n">
        <f aca="false">(P16+Q16)/(N16-R16)</f>
        <v>0.500000210929969</v>
      </c>
      <c r="X16" s="53"/>
      <c r="Y16" s="53"/>
      <c r="Z16" s="53"/>
    </row>
    <row r="17" s="30" customFormat="true" ht="22.5" hidden="false" customHeight="true" outlineLevel="0" collapsed="false">
      <c r="A17" s="9" t="n">
        <v>6</v>
      </c>
      <c r="B17" s="10" t="s">
        <v>11</v>
      </c>
      <c r="C17" s="48" t="s">
        <v>72</v>
      </c>
      <c r="D17" s="9" t="n">
        <v>1964</v>
      </c>
      <c r="E17" s="49"/>
      <c r="F17" s="9" t="s">
        <v>69</v>
      </c>
      <c r="G17" s="9" t="n">
        <v>5</v>
      </c>
      <c r="H17" s="9"/>
      <c r="I17" s="50" t="n">
        <v>4344.3</v>
      </c>
      <c r="J17" s="50" t="n">
        <f aca="false">I17</f>
        <v>4344.3</v>
      </c>
      <c r="K17" s="50" t="n">
        <f aca="false">J17-810.5</f>
        <v>3533.8</v>
      </c>
      <c r="L17" s="9" t="n">
        <v>149</v>
      </c>
      <c r="M17" s="9"/>
      <c r="N17" s="13" t="n">
        <v>2776855.28</v>
      </c>
      <c r="O17" s="50" t="n">
        <v>1319006</v>
      </c>
      <c r="P17" s="50" t="n">
        <v>659503</v>
      </c>
      <c r="Q17" s="50" t="n">
        <v>659503</v>
      </c>
      <c r="R17" s="45" t="n">
        <f aca="false">N17-O17-P17-Q17</f>
        <v>138843.28</v>
      </c>
      <c r="S17" s="50" t="n">
        <f aca="false">N17/I17</f>
        <v>639.19510162742</v>
      </c>
      <c r="T17" s="45" t="n">
        <v>12091</v>
      </c>
      <c r="U17" s="51" t="n">
        <v>41274</v>
      </c>
      <c r="V17" s="52" t="n">
        <f aca="false">R17/N17</f>
        <v>0.0500001858217113</v>
      </c>
      <c r="W17" s="52" t="n">
        <f aca="false">(P17+Q17)/(N17-R17)</f>
        <v>0.5</v>
      </c>
      <c r="X17" s="53"/>
      <c r="Y17" s="53"/>
      <c r="Z17" s="53"/>
    </row>
    <row r="18" s="30" customFormat="true" ht="22.5" hidden="false" customHeight="true" outlineLevel="0" collapsed="false">
      <c r="A18" s="9" t="n">
        <v>7</v>
      </c>
      <c r="B18" s="10" t="s">
        <v>11</v>
      </c>
      <c r="C18" s="48" t="s">
        <v>73</v>
      </c>
      <c r="D18" s="9" t="n">
        <v>1972</v>
      </c>
      <c r="E18" s="49"/>
      <c r="F18" s="9" t="s">
        <v>69</v>
      </c>
      <c r="G18" s="9" t="n">
        <v>5</v>
      </c>
      <c r="H18" s="9"/>
      <c r="I18" s="50" t="n">
        <v>4801.3</v>
      </c>
      <c r="J18" s="50" t="n">
        <f aca="false">I18</f>
        <v>4801.3</v>
      </c>
      <c r="K18" s="50" t="n">
        <f aca="false">J18-1354.1</f>
        <v>3447.2</v>
      </c>
      <c r="L18" s="9" t="n">
        <v>152</v>
      </c>
      <c r="M18" s="9"/>
      <c r="N18" s="13" t="n">
        <v>3335126.81</v>
      </c>
      <c r="O18" s="50" t="n">
        <v>1584185</v>
      </c>
      <c r="P18" s="50" t="n">
        <v>792093</v>
      </c>
      <c r="Q18" s="50" t="n">
        <v>792092</v>
      </c>
      <c r="R18" s="45" t="n">
        <f aca="false">N18-O18-P18-Q18</f>
        <v>166756.81</v>
      </c>
      <c r="S18" s="50" t="n">
        <f aca="false">N18/I18</f>
        <v>694.629956470123</v>
      </c>
      <c r="T18" s="45" t="n">
        <v>12091</v>
      </c>
      <c r="U18" s="51" t="n">
        <v>41274</v>
      </c>
      <c r="V18" s="52" t="n">
        <f aca="false">R18/N18</f>
        <v>0.0500001407742574</v>
      </c>
      <c r="W18" s="52" t="n">
        <f aca="false">(P18+Q18)/(N18-R18)</f>
        <v>0.5</v>
      </c>
      <c r="X18" s="53"/>
      <c r="Y18" s="53"/>
      <c r="Z18" s="53"/>
    </row>
    <row r="19" s="30" customFormat="true" ht="22.5" hidden="false" customHeight="true" outlineLevel="0" collapsed="false">
      <c r="A19" s="9" t="n">
        <v>8</v>
      </c>
      <c r="B19" s="10" t="s">
        <v>11</v>
      </c>
      <c r="C19" s="48" t="s">
        <v>74</v>
      </c>
      <c r="D19" s="9" t="n">
        <v>1966</v>
      </c>
      <c r="E19" s="49"/>
      <c r="F19" s="9" t="s">
        <v>69</v>
      </c>
      <c r="G19" s="9" t="n">
        <v>5</v>
      </c>
      <c r="H19" s="9"/>
      <c r="I19" s="50" t="n">
        <v>3711.5</v>
      </c>
      <c r="J19" s="50" t="n">
        <f aca="false">I19</f>
        <v>3711.5</v>
      </c>
      <c r="K19" s="50" t="n">
        <f aca="false">J19-908.6</f>
        <v>2802.9</v>
      </c>
      <c r="L19" s="9" t="n">
        <v>123</v>
      </c>
      <c r="M19" s="9"/>
      <c r="N19" s="13" t="n">
        <v>2463957.41</v>
      </c>
      <c r="O19" s="50" t="n">
        <v>1170379</v>
      </c>
      <c r="P19" s="50" t="n">
        <v>585190</v>
      </c>
      <c r="Q19" s="50" t="n">
        <v>585190</v>
      </c>
      <c r="R19" s="45" t="n">
        <f aca="false">N19-O19-P19-Q19</f>
        <v>123198.41</v>
      </c>
      <c r="S19" s="50" t="n">
        <f aca="false">N19/I19</f>
        <v>663.871052135255</v>
      </c>
      <c r="T19" s="45" t="n">
        <v>12091</v>
      </c>
      <c r="U19" s="51" t="n">
        <v>41274</v>
      </c>
      <c r="V19" s="52" t="n">
        <f aca="false">R19/N19</f>
        <v>0.0500002189567068</v>
      </c>
      <c r="W19" s="52" t="n">
        <f aca="false">(P19+Q19)/(N19-R19)</f>
        <v>0.500000213605929</v>
      </c>
      <c r="X19" s="53"/>
      <c r="Y19" s="53"/>
      <c r="Z19" s="53"/>
    </row>
    <row r="20" s="30" customFormat="true" ht="22.5" hidden="false" customHeight="true" outlineLevel="0" collapsed="false">
      <c r="A20" s="9" t="n">
        <v>9</v>
      </c>
      <c r="B20" s="10" t="s">
        <v>11</v>
      </c>
      <c r="C20" s="48" t="s">
        <v>75</v>
      </c>
      <c r="D20" s="9" t="n">
        <v>1972</v>
      </c>
      <c r="E20" s="49"/>
      <c r="F20" s="9" t="s">
        <v>69</v>
      </c>
      <c r="G20" s="9" t="n">
        <v>5</v>
      </c>
      <c r="H20" s="9"/>
      <c r="I20" s="50" t="n">
        <v>4507</v>
      </c>
      <c r="J20" s="50" t="n">
        <f aca="false">I20</f>
        <v>4507</v>
      </c>
      <c r="K20" s="50" t="n">
        <f aca="false">J20-503.7</f>
        <v>4003.3</v>
      </c>
      <c r="L20" s="9" t="n">
        <v>125</v>
      </c>
      <c r="M20" s="9"/>
      <c r="N20" s="13" t="n">
        <v>3478483.42</v>
      </c>
      <c r="O20" s="50" t="n">
        <v>1652279</v>
      </c>
      <c r="P20" s="50" t="n">
        <v>826140</v>
      </c>
      <c r="Q20" s="50" t="n">
        <v>826139</v>
      </c>
      <c r="R20" s="45" t="n">
        <f aca="false">N20-O20-P20-Q20</f>
        <v>173925.42</v>
      </c>
      <c r="S20" s="50" t="n">
        <f aca="false">N20/I20</f>
        <v>771.795744397604</v>
      </c>
      <c r="T20" s="45" t="n">
        <v>12091</v>
      </c>
      <c r="U20" s="51" t="n">
        <v>41274</v>
      </c>
      <c r="V20" s="52" t="n">
        <f aca="false">R20/N20</f>
        <v>0.0500003590645259</v>
      </c>
      <c r="W20" s="52" t="n">
        <f aca="false">(P20+Q20)/(N20-R20)</f>
        <v>0.5</v>
      </c>
      <c r="X20" s="53"/>
      <c r="Y20" s="53"/>
      <c r="Z20" s="53"/>
    </row>
    <row r="21" s="30" customFormat="true" ht="22.5" hidden="false" customHeight="true" outlineLevel="0" collapsed="false">
      <c r="A21" s="9" t="n">
        <v>10</v>
      </c>
      <c r="B21" s="10" t="s">
        <v>11</v>
      </c>
      <c r="C21" s="11" t="s">
        <v>26</v>
      </c>
      <c r="D21" s="9" t="n">
        <v>1962</v>
      </c>
      <c r="E21" s="49"/>
      <c r="F21" s="9" t="s">
        <v>66</v>
      </c>
      <c r="G21" s="9" t="n">
        <v>5</v>
      </c>
      <c r="H21" s="9"/>
      <c r="I21" s="50" t="n">
        <v>2857.9</v>
      </c>
      <c r="J21" s="50" t="n">
        <v>2607.8</v>
      </c>
      <c r="K21" s="50" t="n">
        <v>1808</v>
      </c>
      <c r="L21" s="9" t="n">
        <v>143</v>
      </c>
      <c r="M21" s="9"/>
      <c r="N21" s="13" t="n">
        <v>4982838.87</v>
      </c>
      <c r="O21" s="50" t="n">
        <v>2366848</v>
      </c>
      <c r="P21" s="50" t="n">
        <v>1183424</v>
      </c>
      <c r="Q21" s="50" t="n">
        <v>1183424</v>
      </c>
      <c r="R21" s="45" t="n">
        <f aca="false">N21-O21-P21-Q21</f>
        <v>249142.87</v>
      </c>
      <c r="S21" s="50" t="n">
        <v>1910.74</v>
      </c>
      <c r="T21" s="45" t="n">
        <v>12091</v>
      </c>
      <c r="U21" s="51" t="n">
        <v>41274</v>
      </c>
      <c r="V21" s="52" t="n">
        <f aca="false">R21/N21</f>
        <v>0.0500001859381819</v>
      </c>
      <c r="W21" s="52" t="n">
        <f aca="false">(P21+Q21)/(N21-R21)</f>
        <v>0.5</v>
      </c>
      <c r="X21" s="53"/>
      <c r="Y21" s="53"/>
      <c r="Z21" s="53"/>
    </row>
    <row r="22" s="30" customFormat="true" ht="22.5" hidden="false" customHeight="true" outlineLevel="0" collapsed="false">
      <c r="A22" s="9" t="n">
        <v>11</v>
      </c>
      <c r="B22" s="10" t="s">
        <v>11</v>
      </c>
      <c r="C22" s="11" t="s">
        <v>28</v>
      </c>
      <c r="D22" s="9" t="n">
        <v>1986</v>
      </c>
      <c r="E22" s="49"/>
      <c r="F22" s="9" t="s">
        <v>69</v>
      </c>
      <c r="G22" s="9" t="n">
        <v>12</v>
      </c>
      <c r="H22" s="9"/>
      <c r="I22" s="50" t="n">
        <v>4438.2</v>
      </c>
      <c r="J22" s="50" t="n">
        <v>3855.2</v>
      </c>
      <c r="K22" s="50" t="n">
        <f aca="false">J22-877.3</f>
        <v>2977.9</v>
      </c>
      <c r="L22" s="9" t="n">
        <v>208</v>
      </c>
      <c r="M22" s="9"/>
      <c r="N22" s="13" t="n">
        <v>4039400.7</v>
      </c>
      <c r="O22" s="50" t="n">
        <v>1918715</v>
      </c>
      <c r="P22" s="50" t="n">
        <v>959357</v>
      </c>
      <c r="Q22" s="50" t="n">
        <v>959358</v>
      </c>
      <c r="R22" s="45" t="n">
        <f aca="false">N22-O22-P22-Q22</f>
        <v>201970.7</v>
      </c>
      <c r="S22" s="50" t="n">
        <v>1047.48</v>
      </c>
      <c r="T22" s="45" t="n">
        <v>12091</v>
      </c>
      <c r="U22" s="51" t="n">
        <v>41274</v>
      </c>
      <c r="V22" s="52" t="n">
        <f aca="false">R22/N22</f>
        <v>0.0500001646283816</v>
      </c>
      <c r="W22" s="52" t="n">
        <f aca="false">(P22+Q22)/(N22-R22)</f>
        <v>0.5</v>
      </c>
      <c r="X22" s="53"/>
      <c r="Y22" s="53"/>
      <c r="Z22" s="53"/>
    </row>
    <row r="23" s="66" customFormat="true" ht="14.25" hidden="false" customHeight="true" outlineLevel="0" collapsed="false">
      <c r="A23" s="58"/>
      <c r="B23" s="58"/>
      <c r="C23" s="58" t="s">
        <v>76</v>
      </c>
      <c r="D23" s="58"/>
      <c r="E23" s="58"/>
      <c r="F23" s="58" t="n">
        <v>11</v>
      </c>
      <c r="G23" s="58"/>
      <c r="H23" s="58"/>
      <c r="I23" s="59" t="n">
        <f aca="false">SUM(I12:I22)</f>
        <v>47285.8</v>
      </c>
      <c r="J23" s="59" t="n">
        <f aca="false">SUM(J12:J22)</f>
        <v>46452.7</v>
      </c>
      <c r="K23" s="59" t="n">
        <f aca="false">SUM(K12:K22)</f>
        <v>34444.8</v>
      </c>
      <c r="L23" s="60" t="n">
        <f aca="false">SUM(L12:L22)</f>
        <v>1740</v>
      </c>
      <c r="M23" s="58"/>
      <c r="N23" s="61" t="n">
        <f aca="false">SUM(N12:N22)</f>
        <v>39862356.84</v>
      </c>
      <c r="O23" s="61" t="n">
        <f aca="false">SUM(O12:O22)</f>
        <v>18934615</v>
      </c>
      <c r="P23" s="61" t="n">
        <f aca="false">SUM(P12:P22)</f>
        <v>9467309</v>
      </c>
      <c r="Q23" s="61" t="n">
        <f aca="false">SUM(Q12:Q22)</f>
        <v>9467309</v>
      </c>
      <c r="R23" s="61" t="n">
        <f aca="false">SUM(R12:R22)</f>
        <v>1993123.84</v>
      </c>
      <c r="S23" s="62" t="n">
        <v>2308.78677130694</v>
      </c>
      <c r="T23" s="63"/>
      <c r="U23" s="64"/>
      <c r="V23" s="47"/>
      <c r="W23" s="65"/>
      <c r="Y23" s="67"/>
    </row>
    <row r="24" s="79" customFormat="true" ht="48.75" hidden="false" customHeight="false" outlineLevel="0" collapsed="false">
      <c r="A24" s="54"/>
      <c r="B24" s="68" t="s">
        <v>77</v>
      </c>
      <c r="C24" s="69"/>
      <c r="D24" s="70"/>
      <c r="E24" s="70"/>
      <c r="F24" s="70"/>
      <c r="G24" s="71"/>
      <c r="H24" s="71"/>
      <c r="I24" s="72"/>
      <c r="J24" s="70"/>
      <c r="K24" s="54"/>
      <c r="L24" s="54"/>
      <c r="M24" s="54"/>
      <c r="N24" s="73"/>
      <c r="O24" s="74" t="n">
        <v>18934619</v>
      </c>
      <c r="P24" s="74" t="n">
        <v>9467309</v>
      </c>
      <c r="Q24" s="74" t="n">
        <v>9467309</v>
      </c>
      <c r="R24" s="74" t="n">
        <v>1993119.84</v>
      </c>
      <c r="S24" s="74"/>
      <c r="T24" s="75"/>
      <c r="U24" s="76"/>
      <c r="V24" s="47"/>
      <c r="W24" s="77"/>
      <c r="X24" s="78"/>
      <c r="Y24" s="78"/>
      <c r="Z24" s="78"/>
      <c r="AA24" s="78"/>
      <c r="AB24" s="78"/>
      <c r="AC24" s="78"/>
      <c r="AD24" s="78"/>
      <c r="AE24" s="78"/>
      <c r="AF24" s="78"/>
    </row>
    <row r="25" s="79" customFormat="true" ht="19.5" hidden="false" customHeight="false" outlineLevel="0" collapsed="false">
      <c r="A25" s="54"/>
      <c r="B25" s="68" t="s">
        <v>78</v>
      </c>
      <c r="C25" s="69"/>
      <c r="D25" s="70"/>
      <c r="E25" s="70"/>
      <c r="F25" s="70"/>
      <c r="G25" s="71"/>
      <c r="H25" s="71"/>
      <c r="I25" s="72"/>
      <c r="J25" s="70"/>
      <c r="K25" s="54"/>
      <c r="L25" s="54"/>
      <c r="M25" s="54"/>
      <c r="N25" s="80"/>
      <c r="O25" s="74" t="n">
        <f aca="false">O23-O24</f>
        <v>-4</v>
      </c>
      <c r="P25" s="74" t="n">
        <f aca="false">P23-P24</f>
        <v>0</v>
      </c>
      <c r="Q25" s="74" t="n">
        <f aca="false">Q23-Q24</f>
        <v>0</v>
      </c>
      <c r="R25" s="74" t="n">
        <f aca="false">R23-R24</f>
        <v>3.99999999976717</v>
      </c>
      <c r="S25" s="72"/>
      <c r="T25" s="81"/>
      <c r="U25" s="76"/>
      <c r="V25" s="77"/>
      <c r="W25" s="77"/>
      <c r="X25" s="78"/>
      <c r="Y25" s="78"/>
      <c r="Z25" s="78"/>
      <c r="AA25" s="78"/>
      <c r="AB25" s="78"/>
      <c r="AC25" s="78"/>
      <c r="AD25" s="78"/>
      <c r="AE25" s="78"/>
      <c r="AF25" s="78"/>
    </row>
    <row r="26" s="79" customFormat="true" ht="19.5" hidden="false" customHeight="false" outlineLevel="0" collapsed="false">
      <c r="A26" s="54"/>
      <c r="B26" s="68" t="s">
        <v>79</v>
      </c>
      <c r="C26" s="69"/>
      <c r="D26" s="70"/>
      <c r="E26" s="70"/>
      <c r="F26" s="70"/>
      <c r="G26" s="71"/>
      <c r="H26" s="71"/>
      <c r="I26" s="72"/>
      <c r="J26" s="70"/>
      <c r="K26" s="54"/>
      <c r="L26" s="54"/>
      <c r="M26" s="54"/>
      <c r="N26" s="82"/>
      <c r="O26" s="82"/>
      <c r="P26" s="82"/>
      <c r="Q26" s="82"/>
      <c r="R26" s="82"/>
      <c r="S26" s="72"/>
      <c r="T26" s="81"/>
      <c r="U26" s="76"/>
      <c r="V26" s="77"/>
      <c r="W26" s="77"/>
      <c r="X26" s="78"/>
      <c r="Y26" s="78"/>
      <c r="Z26" s="78"/>
      <c r="AA26" s="78"/>
      <c r="AB26" s="78"/>
      <c r="AC26" s="78"/>
      <c r="AD26" s="78"/>
      <c r="AE26" s="78"/>
      <c r="AF26" s="78"/>
    </row>
    <row r="27" s="79" customFormat="true" ht="19.5" hidden="false" customHeight="false" outlineLevel="0" collapsed="false">
      <c r="A27" s="54"/>
      <c r="B27" s="68" t="s">
        <v>80</v>
      </c>
      <c r="C27" s="69"/>
      <c r="D27" s="70"/>
      <c r="E27" s="70"/>
      <c r="F27" s="70"/>
      <c r="G27" s="71"/>
      <c r="H27" s="71"/>
      <c r="I27" s="72"/>
      <c r="J27" s="70"/>
      <c r="K27" s="54"/>
      <c r="L27" s="54"/>
      <c r="M27" s="54"/>
      <c r="N27" s="72"/>
      <c r="O27" s="72"/>
      <c r="P27" s="72"/>
      <c r="Q27" s="72"/>
      <c r="R27" s="72"/>
      <c r="S27" s="72"/>
      <c r="T27" s="81"/>
      <c r="U27" s="76"/>
      <c r="V27" s="77"/>
      <c r="W27" s="77"/>
      <c r="X27" s="78"/>
      <c r="Y27" s="78"/>
      <c r="Z27" s="78"/>
      <c r="AA27" s="78"/>
      <c r="AB27" s="78"/>
      <c r="AC27" s="78"/>
      <c r="AD27" s="78"/>
      <c r="AE27" s="78"/>
      <c r="AF27" s="78"/>
    </row>
    <row r="28" s="79" customFormat="true" ht="11.25" hidden="false" customHeight="false" outlineLevel="0" collapsed="false">
      <c r="A28" s="54"/>
      <c r="B28" s="68" t="s">
        <v>81</v>
      </c>
      <c r="C28" s="69"/>
      <c r="D28" s="70"/>
      <c r="E28" s="70"/>
      <c r="F28" s="70"/>
      <c r="G28" s="71"/>
      <c r="H28" s="71"/>
      <c r="I28" s="72"/>
      <c r="J28" s="70"/>
      <c r="K28" s="54"/>
      <c r="L28" s="54"/>
      <c r="M28" s="54"/>
      <c r="N28" s="72"/>
      <c r="O28" s="72"/>
      <c r="P28" s="72"/>
      <c r="Q28" s="72"/>
      <c r="R28" s="72"/>
      <c r="S28" s="72"/>
      <c r="T28" s="81"/>
      <c r="U28" s="76"/>
      <c r="V28" s="77"/>
      <c r="W28" s="77"/>
      <c r="X28" s="78"/>
      <c r="Y28" s="78"/>
      <c r="Z28" s="78"/>
      <c r="AA28" s="78"/>
      <c r="AB28" s="78"/>
      <c r="AC28" s="78"/>
      <c r="AD28" s="78"/>
      <c r="AE28" s="78"/>
      <c r="AF28" s="78"/>
    </row>
    <row r="29" customFormat="false" ht="11.25" hidden="false" customHeight="false" outlineLevel="0" collapsed="false">
      <c r="C29" s="29" t="s">
        <v>82</v>
      </c>
    </row>
    <row r="30" customFormat="false" ht="11.25" hidden="false" customHeight="false" outlineLevel="0" collapsed="false">
      <c r="N30" s="83"/>
      <c r="O30" s="83"/>
      <c r="P30" s="83"/>
      <c r="Q30" s="83"/>
      <c r="R30" s="83"/>
      <c r="S30" s="84"/>
    </row>
  </sheetData>
  <mergeCells count="28">
    <mergeCell ref="Q1:U1"/>
    <mergeCell ref="N2:U2"/>
    <mergeCell ref="Q4:U4"/>
    <mergeCell ref="M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M11"/>
    <mergeCell ref="N8:R8"/>
    <mergeCell ref="S8:S10"/>
    <mergeCell ref="T8:T10"/>
    <mergeCell ref="U8:U11"/>
    <mergeCell ref="D9:D11"/>
    <mergeCell ref="E9:E11"/>
    <mergeCell ref="J9:J10"/>
    <mergeCell ref="K9:K10"/>
    <mergeCell ref="N9:N10"/>
    <mergeCell ref="O9:R9"/>
    <mergeCell ref="C23:E23"/>
  </mergeCells>
  <conditionalFormatting sqref="W12:W22">
    <cfRule type="cellIs" priority="2" operator="greaterThanOrEqual" aboveAverage="0" equalAverage="0" bottom="0" percent="0" rank="0" text="" dxfId="0">
      <formula>0.1308</formula>
    </cfRule>
  </conditionalFormatting>
  <conditionalFormatting sqref="V12:V24">
    <cfRule type="cellIs" priority="3" operator="greaterThanOrEqual" aboveAverage="0" equalAverage="0" bottom="0" percent="0" rank="0" text="" dxfId="1">
      <formula>0.05</formula>
    </cfRule>
  </conditionalFormatting>
  <conditionalFormatting sqref="W12:W22">
    <cfRule type="cellIs" priority="4" operator="greaterThanOrEqual" aboveAverage="0" equalAverage="0" bottom="0" percent="0" rank="0" text="" dxfId="2">
      <formula>0.1308</formula>
    </cfRule>
  </conditionalFormatting>
  <conditionalFormatting sqref="V12:V22">
    <cfRule type="cellIs" priority="5" operator="greaterThanOrEqual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275694444444444" right="0.157638888888889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48:51Z</dcterms:created>
  <dc:creator>User</dc:creator>
  <dc:description/>
  <dc:language>en-US</dc:language>
  <cp:lastModifiedBy>user</cp:lastModifiedBy>
  <cp:lastPrinted>2012-09-06T13:45:41Z</cp:lastPrinted>
  <dcterms:modified xsi:type="dcterms:W3CDTF">2012-09-06T13:45:44Z</dcterms:modified>
  <cp:revision>0</cp:revision>
  <dc:subject/>
  <dc:title/>
</cp:coreProperties>
</file>